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INISTRAZ. E SERVIZI" sheetId="1" state="visible" r:id="rId2"/>
    <sheet name="MAN. IMP. E OF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76">
  <si>
    <t xml:space="preserve">N.</t>
  </si>
  <si>
    <t xml:space="preserve">DIR/SETT/UO</t>
  </si>
  <si>
    <t xml:space="preserve">COGNOME</t>
  </si>
  <si>
    <t xml:space="preserve">NOME</t>
  </si>
  <si>
    <t xml:space="preserve">DATA 
NASCITA</t>
  </si>
  <si>
    <t xml:space="preserve">TITOLO STUDIO</t>
  </si>
  <si>
    <t xml:space="preserve">DATA 
ASSUNZIONE</t>
  </si>
  <si>
    <t xml:space="preserve">anno</t>
  </si>
  <si>
    <t xml:space="preserve">mese</t>
  </si>
  <si>
    <t xml:space="preserve">g</t>
  </si>
  <si>
    <t xml:space="preserve">ATTUALE MANSIONE IN AMI</t>
  </si>
  <si>
    <t xml:space="preserve">PAR.</t>
  </si>
  <si>
    <t xml:space="preserve">DESTINAZ.</t>
  </si>
  <si>
    <t xml:space="preserve">SMM//DEP</t>
  </si>
  <si>
    <t xml:space="preserve">TRAPASSO</t>
  </si>
  <si>
    <t xml:space="preserve">GIUSEPPE</t>
  </si>
  <si>
    <t xml:space="preserve">03.08.1951</t>
  </si>
  <si>
    <t xml:space="preserve">QUALIFICA GENERICO</t>
  </si>
  <si>
    <t xml:space="preserve">05.11.1973</t>
  </si>
  <si>
    <t xml:space="preserve">Addetto pratiche amministrative Depositeria</t>
  </si>
  <si>
    <t xml:space="preserve">ASTER</t>
  </si>
  <si>
    <t xml:space="preserve">SMM//ADT</t>
  </si>
  <si>
    <t xml:space="preserve">LOVERCI</t>
  </si>
  <si>
    <t xml:space="preserve">VITTORIO</t>
  </si>
  <si>
    <t xml:space="preserve">04.10.1954</t>
  </si>
  <si>
    <t xml:space="preserve">DIPLOMA GENERICO</t>
  </si>
  <si>
    <t xml:space="preserve">09.08.1978</t>
  </si>
  <si>
    <t xml:space="preserve">Add. prat. amm. AdT ( * non abilitato AdT )</t>
  </si>
  <si>
    <t xml:space="preserve">GEPARK</t>
  </si>
  <si>
    <t xml:space="preserve">AFL/AMF/CGF</t>
  </si>
  <si>
    <t xml:space="preserve">OLIVERIO</t>
  </si>
  <si>
    <t xml:space="preserve">SALVATORE</t>
  </si>
  <si>
    <t xml:space="preserve">08.05.1952</t>
  </si>
  <si>
    <t xml:space="preserve">LICENZA ELEMENTARE</t>
  </si>
  <si>
    <t xml:space="preserve">07.05.1979</t>
  </si>
  <si>
    <t xml:space="preserve">Addetto cassa economale e registrazione fatture passive</t>
  </si>
  <si>
    <t xml:space="preserve">AMI</t>
  </si>
  <si>
    <t xml:space="preserve">AFL/AMF/COC</t>
  </si>
  <si>
    <t xml:space="preserve">NODARI</t>
  </si>
  <si>
    <t xml:space="preserve">PATRIZIA</t>
  </si>
  <si>
    <t xml:space="preserve">14.11.1958</t>
  </si>
  <si>
    <t xml:space="preserve">OPERATORE COMMERCIALE</t>
  </si>
  <si>
    <t xml:space="preserve">02.06.1980</t>
  </si>
  <si>
    <t xml:space="preserve">Capo UO Contabilità di Cassa e Clienti</t>
  </si>
  <si>
    <t xml:space="preserve">SMM</t>
  </si>
  <si>
    <t xml:space="preserve">DABBENE</t>
  </si>
  <si>
    <t xml:space="preserve">ROSA</t>
  </si>
  <si>
    <t xml:space="preserve">25.12.1956</t>
  </si>
  <si>
    <t xml:space="preserve">DIPLOMA RAGIONIERE</t>
  </si>
  <si>
    <t xml:space="preserve">02.11.1981</t>
  </si>
  <si>
    <t xml:space="preserve">Addetto analisi ricavi e passeggeri</t>
  </si>
  <si>
    <t xml:space="preserve">PEO/APE/RGP</t>
  </si>
  <si>
    <t xml:space="preserve">MARCHETTI</t>
  </si>
  <si>
    <t xml:space="preserve">DANILO</t>
  </si>
  <si>
    <t xml:space="preserve">24.02.1959</t>
  </si>
  <si>
    <t xml:space="preserve">DIPLOMA GEOMETRA</t>
  </si>
  <si>
    <t xml:space="preserve">04.01.1982</t>
  </si>
  <si>
    <t xml:space="preserve">Addetto rilevazione presenze, rotazioni e malattia</t>
  </si>
  <si>
    <t xml:space="preserve">PELLAS</t>
  </si>
  <si>
    <t xml:space="preserve">DEMO</t>
  </si>
  <si>
    <t xml:space="preserve">15.07.1953</t>
  </si>
  <si>
    <t xml:space="preserve">01.02.1982</t>
  </si>
  <si>
    <t xml:space="preserve">Addetto contenzioso Blu Area e ZTL</t>
  </si>
  <si>
    <t xml:space="preserve">CIALDI</t>
  </si>
  <si>
    <t xml:space="preserve">FRANCO</t>
  </si>
  <si>
    <t xml:space="preserve">19.04.1958</t>
  </si>
  <si>
    <t xml:space="preserve">PER. IND. ELETTROTECN.</t>
  </si>
  <si>
    <t xml:space="preserve">01.04.1982</t>
  </si>
  <si>
    <t xml:space="preserve">Addetto rilevazione presenze</t>
  </si>
  <si>
    <t xml:space="preserve">IMP</t>
  </si>
  <si>
    <t xml:space="preserve">PANNUZZO</t>
  </si>
  <si>
    <t xml:space="preserve">ANNA MARIA</t>
  </si>
  <si>
    <t xml:space="preserve">28.01.1956</t>
  </si>
  <si>
    <t xml:space="preserve">13.12.1982</t>
  </si>
  <si>
    <t xml:space="preserve">Addetto segreteria</t>
  </si>
  <si>
    <t xml:space="preserve">SMM//MKT</t>
  </si>
  <si>
    <t xml:space="preserve">CALUZZI</t>
  </si>
  <si>
    <t xml:space="preserve">RENATO</t>
  </si>
  <si>
    <t xml:space="preserve">23.04.1959</t>
  </si>
  <si>
    <t xml:space="preserve">PER. IND. ELETTRONICO</t>
  </si>
  <si>
    <t xml:space="preserve">27.12.1982</t>
  </si>
  <si>
    <t xml:space="preserve">Capo UO Marketing TPL</t>
  </si>
  <si>
    <t xml:space="preserve">BARACCO</t>
  </si>
  <si>
    <t xml:space="preserve">MARIO</t>
  </si>
  <si>
    <t xml:space="preserve">15.08.1953</t>
  </si>
  <si>
    <t xml:space="preserve">01.02.1984</t>
  </si>
  <si>
    <t xml:space="preserve">Addetto ZTL</t>
  </si>
  <si>
    <t xml:space="preserve">MISTRI</t>
  </si>
  <si>
    <t xml:space="preserve">PAOLO</t>
  </si>
  <si>
    <t xml:space="preserve">16.11.1959</t>
  </si>
  <si>
    <t xml:space="preserve">26.05.1986</t>
  </si>
  <si>
    <t xml:space="preserve">Capo UO Depositeria</t>
  </si>
  <si>
    <t xml:space="preserve">BUZZI</t>
  </si>
  <si>
    <t xml:space="preserve">GIANFRANCO</t>
  </si>
  <si>
    <t xml:space="preserve">06.03.1963</t>
  </si>
  <si>
    <t xml:space="preserve">13.11.1989</t>
  </si>
  <si>
    <t xml:space="preserve">Addetto pianificazione mobilità</t>
  </si>
  <si>
    <t xml:space="preserve">SMM//PRS</t>
  </si>
  <si>
    <t xml:space="preserve">PICCO</t>
  </si>
  <si>
    <t xml:space="preserve">ALEXIO</t>
  </si>
  <si>
    <t xml:space="preserve">13.03.1967</t>
  </si>
  <si>
    <t xml:space="preserve">LAUREA ING.TRASPORTI</t>
  </si>
  <si>
    <t xml:space="preserve">01.02.1996</t>
  </si>
  <si>
    <t xml:space="preserve">Capo UO Progetti e Sistemi</t>
  </si>
  <si>
    <t xml:space="preserve">230 Q</t>
  </si>
  <si>
    <t xml:space="preserve">AFL//ACQ</t>
  </si>
  <si>
    <t xml:space="preserve">CLAUDIO</t>
  </si>
  <si>
    <t xml:space="preserve">04.04.1972</t>
  </si>
  <si>
    <t xml:space="preserve">PER. IND. MECCANICO</t>
  </si>
  <si>
    <t xml:space="preserve">05.02.1996</t>
  </si>
  <si>
    <t xml:space="preserve">Addetto gestione anagrafiche materiali e scorte</t>
  </si>
  <si>
    <t xml:space="preserve">BOZZETTI</t>
  </si>
  <si>
    <t xml:space="preserve">ANNA</t>
  </si>
  <si>
    <t xml:space="preserve">02.05.1959</t>
  </si>
  <si>
    <t xml:space="preserve">01.01.1998</t>
  </si>
  <si>
    <t xml:space="preserve">Addetto pratiche d'ufficio e registrazione fatture passive</t>
  </si>
  <si>
    <t xml:space="preserve">CHIANTIA</t>
  </si>
  <si>
    <t xml:space="preserve">STEFANO</t>
  </si>
  <si>
    <t xml:space="preserve">01.08.1978</t>
  </si>
  <si>
    <t xml:space="preserve">03.06.2000</t>
  </si>
  <si>
    <t xml:space="preserve">Addetto rilascio contrassegni invalidi</t>
  </si>
  <si>
    <t xml:space="preserve">SMM//MPP</t>
  </si>
  <si>
    <t xml:space="preserve">LAURIN</t>
  </si>
  <si>
    <t xml:space="preserve">21.10.1968</t>
  </si>
  <si>
    <t xml:space="preserve">LAUREA IN ECON. COMM.</t>
  </si>
  <si>
    <t xml:space="preserve">01.01.2001</t>
  </si>
  <si>
    <t xml:space="preserve">Capo UO Mobilità Pubblica e Parcheggi</t>
  </si>
  <si>
    <t xml:space="preserve">COSMA</t>
  </si>
  <si>
    <t xml:space="preserve">ALESSANDRO</t>
  </si>
  <si>
    <t xml:space="preserve">05.11.1975</t>
  </si>
  <si>
    <t xml:space="preserve">LAUREA IN SCIENZE POL.</t>
  </si>
  <si>
    <t xml:space="preserve">02.01.2001</t>
  </si>
  <si>
    <t xml:space="preserve">Capo UO Acquisti</t>
  </si>
  <si>
    <t xml:space="preserve">PEO</t>
  </si>
  <si>
    <t xml:space="preserve">ZEBRI</t>
  </si>
  <si>
    <t xml:space="preserve">ALESSANDRA</t>
  </si>
  <si>
    <t xml:space="preserve">19.11.1970</t>
  </si>
  <si>
    <t xml:space="preserve">SEGRETARIA AZIENDALE</t>
  </si>
  <si>
    <t xml:space="preserve">09.05.2001</t>
  </si>
  <si>
    <t xml:space="preserve">DURANTE</t>
  </si>
  <si>
    <t xml:space="preserve">SEBASTIANO</t>
  </si>
  <si>
    <t xml:space="preserve">30.06.1964</t>
  </si>
  <si>
    <t xml:space="preserve">01.10.2001</t>
  </si>
  <si>
    <t xml:space="preserve">Addetto sviluppo e gestione sistemi e servizi innovativi</t>
  </si>
  <si>
    <t xml:space="preserve">SANTICCIOLI</t>
  </si>
  <si>
    <t xml:space="preserve">LUCA</t>
  </si>
  <si>
    <t xml:space="preserve">03.08.1973</t>
  </si>
  <si>
    <t xml:space="preserve">18.11.2002</t>
  </si>
  <si>
    <t xml:space="preserve">AMD/CPQ</t>
  </si>
  <si>
    <t xml:space="preserve">FABBRI</t>
  </si>
  <si>
    <t xml:space="preserve">GIAMPIERO</t>
  </si>
  <si>
    <t xml:space="preserve">18.07.1961</t>
  </si>
  <si>
    <t xml:space="preserve">LAUREA ING.MECCANICA</t>
  </si>
  <si>
    <t xml:space="preserve">01.01.2005</t>
  </si>
  <si>
    <t xml:space="preserve">Capo UO Controllo Progetti e Qualità</t>
  </si>
  <si>
    <t xml:space="preserve">230</t>
  </si>
  <si>
    <t xml:space="preserve">THEMIS</t>
  </si>
  <si>
    <t xml:space="preserve">AMD//CNE</t>
  </si>
  <si>
    <t xml:space="preserve">MUSSO</t>
  </si>
  <si>
    <t xml:space="preserve">SABRINA</t>
  </si>
  <si>
    <t xml:space="preserve">12.02.1978</t>
  </si>
  <si>
    <t xml:space="preserve">LAUREA IN RELAZ.PUBBL.</t>
  </si>
  <si>
    <t xml:space="preserve">01.03.2005</t>
  </si>
  <si>
    <t xml:space="preserve">Addetto comunicazione</t>
  </si>
  <si>
    <t xml:space="preserve">CANOSSINI</t>
  </si>
  <si>
    <t xml:space="preserve">GIANLUCA</t>
  </si>
  <si>
    <t xml:space="preserve">25.11.1974</t>
  </si>
  <si>
    <t xml:space="preserve">01.04.2005</t>
  </si>
  <si>
    <t xml:space="preserve">Addetto contabilità di cassa e clienti</t>
  </si>
  <si>
    <t xml:space="preserve">PEO//SVO</t>
  </si>
  <si>
    <t xml:space="preserve">GOLISANO</t>
  </si>
  <si>
    <t xml:space="preserve">17.07.1978</t>
  </si>
  <si>
    <t xml:space="preserve">LAUREA IN FILOSOFIA</t>
  </si>
  <si>
    <t xml:space="preserve">02.05.2005</t>
  </si>
  <si>
    <t xml:space="preserve">Addetto selezione e formazione</t>
  </si>
  <si>
    <t xml:space="preserve">SCARSI</t>
  </si>
  <si>
    <t xml:space="preserve">MARIA CRISTINA</t>
  </si>
  <si>
    <t xml:space="preserve">24.01.1975</t>
  </si>
  <si>
    <t xml:space="preserve">LAUREA IN ECONOMIA</t>
  </si>
  <si>
    <t xml:space="preserve">Addetto studi di mobilità</t>
  </si>
  <si>
    <t xml:space="preserve">AFL//CDG</t>
  </si>
  <si>
    <t xml:space="preserve">ARDEMAGNI</t>
  </si>
  <si>
    <t xml:space="preserve">MARCO</t>
  </si>
  <si>
    <t xml:space="preserve">13.05.1966</t>
  </si>
  <si>
    <t xml:space="preserve">01.09.2005</t>
  </si>
  <si>
    <t xml:space="preserve">Capo UO Controllo di Gestione</t>
  </si>
  <si>
    <t xml:space="preserve">FALANCA</t>
  </si>
  <si>
    <t xml:space="preserve">NICOLETTA</t>
  </si>
  <si>
    <t xml:space="preserve">23.04.1966</t>
  </si>
  <si>
    <t xml:space="preserve">LAUREA IN INFORMATICA</t>
  </si>
  <si>
    <t xml:space="preserve">175</t>
  </si>
  <si>
    <t xml:space="preserve">IMP/PIC</t>
  </si>
  <si>
    <t xml:space="preserve">BRUZZO</t>
  </si>
  <si>
    <t xml:space="preserve">CHIARA</t>
  </si>
  <si>
    <t xml:space="preserve">20.12.1977</t>
  </si>
  <si>
    <t xml:space="preserve">LAUREA IN ARCHITETTURA</t>
  </si>
  <si>
    <t xml:space="preserve">07.11.2005</t>
  </si>
  <si>
    <t xml:space="preserve">Progettista impianti</t>
  </si>
  <si>
    <t xml:space="preserve">GREGORIO</t>
  </si>
  <si>
    <t xml:space="preserve">FABIO</t>
  </si>
  <si>
    <t xml:space="preserve">26.01.1977</t>
  </si>
  <si>
    <t xml:space="preserve">GEOMETRA</t>
  </si>
  <si>
    <t xml:space="preserve">AFL</t>
  </si>
  <si>
    <t xml:space="preserve">MAISTRO</t>
  </si>
  <si>
    <t xml:space="preserve">ILARIA</t>
  </si>
  <si>
    <t xml:space="preserve">03.02.1973</t>
  </si>
  <si>
    <t xml:space="preserve">IMP/PMI/ICI</t>
  </si>
  <si>
    <t xml:space="preserve">PILLOSU</t>
  </si>
  <si>
    <t xml:space="preserve">TITO</t>
  </si>
  <si>
    <t xml:space="preserve">03.04.1957</t>
  </si>
  <si>
    <t xml:space="preserve">LIC. MEDIA O AVVIAM.</t>
  </si>
  <si>
    <t xml:space="preserve">25.02.1980</t>
  </si>
  <si>
    <t xml:space="preserve">Carpentiere</t>
  </si>
  <si>
    <t xml:space="preserve">IMP/IET/IEL</t>
  </si>
  <si>
    <t xml:space="preserve">MAGISTRETTI</t>
  </si>
  <si>
    <t xml:space="preserve">MASSIMILIANO</t>
  </si>
  <si>
    <t xml:space="preserve">06.09.1953</t>
  </si>
  <si>
    <t xml:space="preserve">04.08.1980</t>
  </si>
  <si>
    <t xml:space="preserve">Addetto impianti elettrici</t>
  </si>
  <si>
    <t xml:space="preserve">IMP/PMI/ITE</t>
  </si>
  <si>
    <t xml:space="preserve">MONTEROSSO</t>
  </si>
  <si>
    <t xml:space="preserve">DOMENICO</t>
  </si>
  <si>
    <t xml:space="preserve">02.02.1954</t>
  </si>
  <si>
    <t xml:space="preserve">26.01.1981</t>
  </si>
  <si>
    <t xml:space="preserve">Addetto impianti ecologici</t>
  </si>
  <si>
    <t xml:space="preserve">NAVONE</t>
  </si>
  <si>
    <t xml:space="preserve">CARLO</t>
  </si>
  <si>
    <t xml:space="preserve">03.03.1958</t>
  </si>
  <si>
    <t xml:space="preserve">16.02.1981</t>
  </si>
  <si>
    <t xml:space="preserve">SESSINI</t>
  </si>
  <si>
    <t xml:space="preserve">02.03.1952</t>
  </si>
  <si>
    <t xml:space="preserve">VALENTI</t>
  </si>
  <si>
    <t xml:space="preserve">05.01.1954</t>
  </si>
  <si>
    <t xml:space="preserve">Addetto call center disabili</t>
  </si>
  <si>
    <t xml:space="preserve">OP. MOBILITA'</t>
  </si>
  <si>
    <t xml:space="preserve">PALELLA</t>
  </si>
  <si>
    <t xml:space="preserve">FLAVIO</t>
  </si>
  <si>
    <t xml:space="preserve">08.03.1955</t>
  </si>
  <si>
    <t xml:space="preserve">SEDDA</t>
  </si>
  <si>
    <t xml:space="preserve">GIOVANNI</t>
  </si>
  <si>
    <t xml:space="preserve">02.09.1954</t>
  </si>
  <si>
    <t xml:space="preserve">30.12.1982</t>
  </si>
  <si>
    <t xml:space="preserve">MAGGIOLO</t>
  </si>
  <si>
    <t xml:space="preserve">ROBERTO</t>
  </si>
  <si>
    <t xml:space="preserve">15.02.1963</t>
  </si>
  <si>
    <t xml:space="preserve">01.07.1986</t>
  </si>
  <si>
    <t xml:space="preserve">CATTINI</t>
  </si>
  <si>
    <t xml:space="preserve">PIERO</t>
  </si>
  <si>
    <t xml:space="preserve">08.11.1963</t>
  </si>
  <si>
    <t xml:space="preserve">RIPARATORE AUTOVEIC.</t>
  </si>
  <si>
    <t xml:space="preserve">01.09.1986</t>
  </si>
  <si>
    <t xml:space="preserve">LA ROSA</t>
  </si>
  <si>
    <t xml:space="preserve">NICOLA</t>
  </si>
  <si>
    <t xml:space="preserve">03.07.1956</t>
  </si>
  <si>
    <t xml:space="preserve">01.12.1986</t>
  </si>
  <si>
    <t xml:space="preserve">Idraulico</t>
  </si>
  <si>
    <t xml:space="preserve">PROVATO</t>
  </si>
  <si>
    <t xml:space="preserve">MICHELE</t>
  </si>
  <si>
    <t xml:space="preserve">28.06.1960</t>
  </si>
  <si>
    <t xml:space="preserve">04.06.1990</t>
  </si>
  <si>
    <t xml:space="preserve">TORAZZA</t>
  </si>
  <si>
    <t xml:space="preserve">17.05.1962</t>
  </si>
  <si>
    <t xml:space="preserve">Operaio addetto Depositeria</t>
  </si>
  <si>
    <t xml:space="preserve">UNGARELLI</t>
  </si>
  <si>
    <t xml:space="preserve">MAURIZIO</t>
  </si>
  <si>
    <t xml:space="preserve">04.04.1964</t>
  </si>
  <si>
    <t xml:space="preserve">11.05.1992</t>
  </si>
  <si>
    <t xml:space="preserve">ORVIETO</t>
  </si>
  <si>
    <t xml:space="preserve">MARINO</t>
  </si>
  <si>
    <t xml:space="preserve">29.11.1964</t>
  </si>
  <si>
    <t xml:space="preserve">26.05.1992</t>
  </si>
  <si>
    <t xml:space="preserve">RAVERA</t>
  </si>
  <si>
    <t xml:space="preserve">FABRIZIO</t>
  </si>
  <si>
    <t xml:space="preserve">11.12.1966</t>
  </si>
  <si>
    <t xml:space="preserve">DIPLOMA CLASSICO</t>
  </si>
  <si>
    <t xml:space="preserve">21.11.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2.42"/>
    <col collapsed="false" customWidth="true" hidden="true" outlineLevel="0" max="6" min="6" style="0" width="22.99"/>
    <col collapsed="false" customWidth="true" hidden="false" outlineLevel="0" max="7" min="7" style="0" width="13.7"/>
    <col collapsed="false" customWidth="true" hidden="true" outlineLevel="0" max="9" min="8" style="0" width="5.85"/>
    <col collapsed="false" customWidth="true" hidden="true" outlineLevel="0" max="10" min="10" style="0" width="2.99"/>
    <col collapsed="false" customWidth="true" hidden="false" outlineLevel="0" max="11" min="11" style="0" width="48.56"/>
    <col collapsed="false" customWidth="true" hidden="false" outlineLevel="0" max="12" min="12" style="0" width="5.71"/>
    <col collapsed="false" customWidth="true" hidden="false" outlineLevel="0" max="13" min="13" style="0" width="8.14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3" t="s">
        <v>12</v>
      </c>
    </row>
    <row r="2" customFormat="false" ht="12.75" hidden="false" customHeight="false" outlineLevel="0" collapsed="false">
      <c r="A2" s="4" t="n">
        <v>1</v>
      </c>
      <c r="B2" s="5" t="s">
        <v>13</v>
      </c>
      <c r="C2" s="6" t="s">
        <v>14</v>
      </c>
      <c r="D2" s="5" t="s">
        <v>15</v>
      </c>
      <c r="E2" s="4" t="s">
        <v>16</v>
      </c>
      <c r="F2" s="5" t="s">
        <v>17</v>
      </c>
      <c r="G2" s="4" t="s">
        <v>18</v>
      </c>
      <c r="H2" s="4" t="str">
        <f aca="false">RIGHT(G2,4)</f>
        <v>1973</v>
      </c>
      <c r="I2" s="4" t="str">
        <f aca="false">MID(G2,4,2)</f>
        <v>11</v>
      </c>
      <c r="J2" s="4" t="str">
        <f aca="false">MID(G2,1,2)</f>
        <v>05</v>
      </c>
      <c r="K2" s="5" t="s">
        <v>19</v>
      </c>
      <c r="L2" s="4" t="n">
        <v>175</v>
      </c>
      <c r="M2" s="7" t="s">
        <v>20</v>
      </c>
    </row>
    <row r="3" customFormat="false" ht="12.75" hidden="false" customHeight="false" outlineLevel="0" collapsed="false">
      <c r="A3" s="4" t="n">
        <v>2</v>
      </c>
      <c r="B3" s="5" t="s">
        <v>21</v>
      </c>
      <c r="C3" s="6" t="s">
        <v>22</v>
      </c>
      <c r="D3" s="5" t="s">
        <v>23</v>
      </c>
      <c r="E3" s="4" t="s">
        <v>24</v>
      </c>
      <c r="F3" s="5" t="s">
        <v>25</v>
      </c>
      <c r="G3" s="4" t="s">
        <v>26</v>
      </c>
      <c r="H3" s="4" t="str">
        <f aca="false">RIGHT(G3,4)</f>
        <v>1978</v>
      </c>
      <c r="I3" s="4" t="str">
        <f aca="false">MID(G3,4,2)</f>
        <v>08</v>
      </c>
      <c r="J3" s="4" t="str">
        <f aca="false">MID(G3,1,2)</f>
        <v>09</v>
      </c>
      <c r="K3" s="5" t="s">
        <v>27</v>
      </c>
      <c r="L3" s="4" t="n">
        <v>155</v>
      </c>
      <c r="M3" s="7" t="s">
        <v>28</v>
      </c>
    </row>
    <row r="4" customFormat="false" ht="12.75" hidden="false" customHeight="false" outlineLevel="0" collapsed="false">
      <c r="A4" s="4" t="n">
        <v>3</v>
      </c>
      <c r="B4" s="5" t="s">
        <v>29</v>
      </c>
      <c r="C4" s="6" t="s">
        <v>30</v>
      </c>
      <c r="D4" s="5" t="s">
        <v>31</v>
      </c>
      <c r="E4" s="4" t="s">
        <v>32</v>
      </c>
      <c r="F4" s="5" t="s">
        <v>33</v>
      </c>
      <c r="G4" s="4" t="s">
        <v>34</v>
      </c>
      <c r="H4" s="4" t="str">
        <f aca="false">RIGHT(G4,4)</f>
        <v>1979</v>
      </c>
      <c r="I4" s="4" t="str">
        <f aca="false">MID(G4,4,2)</f>
        <v>05</v>
      </c>
      <c r="J4" s="4" t="str">
        <f aca="false">MID(G4,1,2)</f>
        <v>07</v>
      </c>
      <c r="K4" s="5" t="s">
        <v>35</v>
      </c>
      <c r="L4" s="4" t="n">
        <v>175</v>
      </c>
      <c r="M4" s="7" t="s">
        <v>36</v>
      </c>
    </row>
    <row r="5" customFormat="false" ht="12.75" hidden="false" customHeight="false" outlineLevel="0" collapsed="false">
      <c r="A5" s="4" t="n">
        <v>4</v>
      </c>
      <c r="B5" s="5" t="s">
        <v>37</v>
      </c>
      <c r="C5" s="6" t="s">
        <v>38</v>
      </c>
      <c r="D5" s="5" t="s">
        <v>39</v>
      </c>
      <c r="E5" s="4" t="s">
        <v>40</v>
      </c>
      <c r="F5" s="5" t="s">
        <v>41</v>
      </c>
      <c r="G5" s="4" t="s">
        <v>42</v>
      </c>
      <c r="H5" s="4" t="str">
        <f aca="false">RIGHT(G5,4)</f>
        <v>1980</v>
      </c>
      <c r="I5" s="4" t="str">
        <f aca="false">MID(G5,4,2)</f>
        <v>06</v>
      </c>
      <c r="J5" s="4" t="str">
        <f aca="false">MID(G5,1,2)</f>
        <v>02</v>
      </c>
      <c r="K5" s="5" t="s">
        <v>43</v>
      </c>
      <c r="L5" s="4" t="n">
        <v>205</v>
      </c>
      <c r="M5" s="7" t="s">
        <v>36</v>
      </c>
    </row>
    <row r="6" customFormat="false" ht="12.75" hidden="false" customHeight="false" outlineLevel="0" collapsed="false">
      <c r="A6" s="4" t="n">
        <v>5</v>
      </c>
      <c r="B6" s="5" t="s">
        <v>44</v>
      </c>
      <c r="C6" s="6" t="s">
        <v>45</v>
      </c>
      <c r="D6" s="5" t="s">
        <v>46</v>
      </c>
      <c r="E6" s="4" t="s">
        <v>47</v>
      </c>
      <c r="F6" s="5" t="s">
        <v>48</v>
      </c>
      <c r="G6" s="4" t="s">
        <v>49</v>
      </c>
      <c r="H6" s="4" t="str">
        <f aca="false">RIGHT(G6,4)</f>
        <v>1981</v>
      </c>
      <c r="I6" s="4" t="str">
        <f aca="false">MID(G6,4,2)</f>
        <v>11</v>
      </c>
      <c r="J6" s="4" t="str">
        <f aca="false">MID(G6,1,2)</f>
        <v>02</v>
      </c>
      <c r="K6" s="5" t="s">
        <v>50</v>
      </c>
      <c r="L6" s="4" t="n">
        <v>175</v>
      </c>
      <c r="M6" s="7" t="s">
        <v>28</v>
      </c>
    </row>
    <row r="7" customFormat="false" ht="12.75" hidden="false" customHeight="false" outlineLevel="0" collapsed="false">
      <c r="A7" s="4" t="n">
        <v>6</v>
      </c>
      <c r="B7" s="5" t="s">
        <v>51</v>
      </c>
      <c r="C7" s="6" t="s">
        <v>52</v>
      </c>
      <c r="D7" s="5" t="s">
        <v>53</v>
      </c>
      <c r="E7" s="4" t="s">
        <v>54</v>
      </c>
      <c r="F7" s="5" t="s">
        <v>55</v>
      </c>
      <c r="G7" s="4" t="s">
        <v>56</v>
      </c>
      <c r="H7" s="4" t="str">
        <f aca="false">RIGHT(G7,4)</f>
        <v>1982</v>
      </c>
      <c r="I7" s="4" t="str">
        <f aca="false">MID(G7,4,2)</f>
        <v>01</v>
      </c>
      <c r="J7" s="4" t="str">
        <f aca="false">MID(G7,1,2)</f>
        <v>04</v>
      </c>
      <c r="K7" s="5" t="s">
        <v>57</v>
      </c>
      <c r="L7" s="4" t="n">
        <v>175</v>
      </c>
      <c r="M7" s="7" t="s">
        <v>36</v>
      </c>
    </row>
    <row r="8" customFormat="false" ht="12.75" hidden="false" customHeight="false" outlineLevel="0" collapsed="false">
      <c r="A8" s="4" t="n">
        <v>7</v>
      </c>
      <c r="B8" s="5" t="s">
        <v>44</v>
      </c>
      <c r="C8" s="6" t="s">
        <v>58</v>
      </c>
      <c r="D8" s="5" t="s">
        <v>59</v>
      </c>
      <c r="E8" s="4" t="s">
        <v>60</v>
      </c>
      <c r="F8" s="5" t="s">
        <v>48</v>
      </c>
      <c r="G8" s="4" t="s">
        <v>61</v>
      </c>
      <c r="H8" s="4" t="str">
        <f aca="false">RIGHT(G8,4)</f>
        <v>1982</v>
      </c>
      <c r="I8" s="4" t="str">
        <f aca="false">MID(G8,4,2)</f>
        <v>02</v>
      </c>
      <c r="J8" s="4" t="str">
        <f aca="false">MID(G8,1,2)</f>
        <v>01</v>
      </c>
      <c r="K8" s="5" t="s">
        <v>62</v>
      </c>
      <c r="L8" s="4" t="n">
        <v>205</v>
      </c>
      <c r="M8" s="7" t="s">
        <v>28</v>
      </c>
    </row>
    <row r="9" customFormat="false" ht="12.75" hidden="false" customHeight="false" outlineLevel="0" collapsed="false">
      <c r="A9" s="4" t="n">
        <v>8</v>
      </c>
      <c r="B9" s="5" t="s">
        <v>51</v>
      </c>
      <c r="C9" s="6" t="s">
        <v>63</v>
      </c>
      <c r="D9" s="5" t="s">
        <v>64</v>
      </c>
      <c r="E9" s="4" t="s">
        <v>65</v>
      </c>
      <c r="F9" s="5" t="s">
        <v>66</v>
      </c>
      <c r="G9" s="4" t="s">
        <v>67</v>
      </c>
      <c r="H9" s="4" t="str">
        <f aca="false">RIGHT(G9,4)</f>
        <v>1982</v>
      </c>
      <c r="I9" s="4" t="str">
        <f aca="false">MID(G9,4,2)</f>
        <v>04</v>
      </c>
      <c r="J9" s="4" t="str">
        <f aca="false">MID(G9,1,2)</f>
        <v>01</v>
      </c>
      <c r="K9" s="5" t="s">
        <v>68</v>
      </c>
      <c r="L9" s="4" t="n">
        <v>155</v>
      </c>
      <c r="M9" s="7" t="s">
        <v>36</v>
      </c>
    </row>
    <row r="10" customFormat="false" ht="12.75" hidden="false" customHeight="false" outlineLevel="0" collapsed="false">
      <c r="A10" s="4" t="n">
        <v>9</v>
      </c>
      <c r="B10" s="5" t="s">
        <v>69</v>
      </c>
      <c r="C10" s="6" t="s">
        <v>70</v>
      </c>
      <c r="D10" s="5" t="s">
        <v>71</v>
      </c>
      <c r="E10" s="4" t="s">
        <v>72</v>
      </c>
      <c r="F10" s="5" t="s">
        <v>41</v>
      </c>
      <c r="G10" s="4" t="s">
        <v>73</v>
      </c>
      <c r="H10" s="4" t="str">
        <f aca="false">RIGHT(G10,4)</f>
        <v>1982</v>
      </c>
      <c r="I10" s="4" t="str">
        <f aca="false">MID(G10,4,2)</f>
        <v>12</v>
      </c>
      <c r="J10" s="4" t="str">
        <f aca="false">MID(G10,1,2)</f>
        <v>13</v>
      </c>
      <c r="K10" s="5" t="s">
        <v>74</v>
      </c>
      <c r="L10" s="4" t="n">
        <v>175</v>
      </c>
      <c r="M10" s="7" t="s">
        <v>20</v>
      </c>
    </row>
    <row r="11" customFormat="false" ht="12.75" hidden="false" customHeight="false" outlineLevel="0" collapsed="false">
      <c r="A11" s="4" t="n">
        <v>10</v>
      </c>
      <c r="B11" s="5" t="s">
        <v>75</v>
      </c>
      <c r="C11" s="6" t="s">
        <v>76</v>
      </c>
      <c r="D11" s="5" t="s">
        <v>77</v>
      </c>
      <c r="E11" s="4" t="s">
        <v>78</v>
      </c>
      <c r="F11" s="5" t="s">
        <v>79</v>
      </c>
      <c r="G11" s="4" t="s">
        <v>80</v>
      </c>
      <c r="H11" s="4" t="str">
        <f aca="false">RIGHT(G11,4)</f>
        <v>1982</v>
      </c>
      <c r="I11" s="4" t="str">
        <f aca="false">MID(G11,4,2)</f>
        <v>12</v>
      </c>
      <c r="J11" s="4" t="str">
        <f aca="false">MID(G11,1,2)</f>
        <v>27</v>
      </c>
      <c r="K11" s="5" t="s">
        <v>81</v>
      </c>
      <c r="L11" s="4" t="n">
        <v>205</v>
      </c>
      <c r="M11" s="7" t="s">
        <v>28</v>
      </c>
    </row>
    <row r="12" customFormat="false" ht="12.75" hidden="false" customHeight="false" outlineLevel="0" collapsed="false">
      <c r="A12" s="4" t="n">
        <v>11</v>
      </c>
      <c r="B12" s="5" t="s">
        <v>44</v>
      </c>
      <c r="C12" s="6" t="s">
        <v>82</v>
      </c>
      <c r="D12" s="5" t="s">
        <v>83</v>
      </c>
      <c r="E12" s="4" t="s">
        <v>84</v>
      </c>
      <c r="F12" s="5" t="s">
        <v>33</v>
      </c>
      <c r="G12" s="4" t="s">
        <v>85</v>
      </c>
      <c r="H12" s="4" t="str">
        <f aca="false">RIGHT(G12,4)</f>
        <v>1984</v>
      </c>
      <c r="I12" s="4" t="str">
        <f aca="false">MID(G12,4,2)</f>
        <v>02</v>
      </c>
      <c r="J12" s="4" t="str">
        <f aca="false">MID(G12,1,2)</f>
        <v>01</v>
      </c>
      <c r="K12" s="5" t="s">
        <v>86</v>
      </c>
      <c r="L12" s="4" t="n">
        <v>155</v>
      </c>
      <c r="M12" s="7" t="s">
        <v>28</v>
      </c>
    </row>
    <row r="13" customFormat="false" ht="12.75" hidden="false" customHeight="false" outlineLevel="0" collapsed="false">
      <c r="A13" s="4" t="n">
        <v>12</v>
      </c>
      <c r="B13" s="5" t="s">
        <v>13</v>
      </c>
      <c r="C13" s="6" t="s">
        <v>87</v>
      </c>
      <c r="D13" s="5" t="s">
        <v>88</v>
      </c>
      <c r="E13" s="4" t="s">
        <v>89</v>
      </c>
      <c r="F13" s="5" t="s">
        <v>48</v>
      </c>
      <c r="G13" s="4" t="s">
        <v>90</v>
      </c>
      <c r="H13" s="4" t="str">
        <f aca="false">RIGHT(G13,4)</f>
        <v>1986</v>
      </c>
      <c r="I13" s="4" t="str">
        <f aca="false">MID(G13,4,2)</f>
        <v>05</v>
      </c>
      <c r="J13" s="4" t="str">
        <f aca="false">MID(G13,1,2)</f>
        <v>26</v>
      </c>
      <c r="K13" s="5" t="s">
        <v>91</v>
      </c>
      <c r="L13" s="4" t="n">
        <v>205</v>
      </c>
      <c r="M13" s="7" t="s">
        <v>20</v>
      </c>
    </row>
    <row r="14" customFormat="false" ht="12.75" hidden="false" customHeight="false" outlineLevel="0" collapsed="false">
      <c r="A14" s="4" t="n">
        <v>13</v>
      </c>
      <c r="B14" s="5" t="s">
        <v>44</v>
      </c>
      <c r="C14" s="6" t="s">
        <v>92</v>
      </c>
      <c r="D14" s="5" t="s">
        <v>93</v>
      </c>
      <c r="E14" s="4" t="s">
        <v>94</v>
      </c>
      <c r="F14" s="5" t="s">
        <v>79</v>
      </c>
      <c r="G14" s="4" t="s">
        <v>95</v>
      </c>
      <c r="H14" s="4" t="str">
        <f aca="false">RIGHT(G14,4)</f>
        <v>1989</v>
      </c>
      <c r="I14" s="4" t="str">
        <f aca="false">MID(G14,4,2)</f>
        <v>11</v>
      </c>
      <c r="J14" s="4" t="str">
        <f aca="false">MID(G14,1,2)</f>
        <v>13</v>
      </c>
      <c r="K14" s="5" t="s">
        <v>96</v>
      </c>
      <c r="L14" s="4" t="n">
        <v>175</v>
      </c>
      <c r="M14" s="7" t="s">
        <v>28</v>
      </c>
    </row>
    <row r="15" customFormat="false" ht="12.75" hidden="false" customHeight="false" outlineLevel="0" collapsed="false">
      <c r="A15" s="4" t="n">
        <v>14</v>
      </c>
      <c r="B15" s="5" t="s">
        <v>97</v>
      </c>
      <c r="C15" s="6" t="s">
        <v>98</v>
      </c>
      <c r="D15" s="5" t="s">
        <v>99</v>
      </c>
      <c r="E15" s="4" t="s">
        <v>100</v>
      </c>
      <c r="F15" s="5" t="s">
        <v>101</v>
      </c>
      <c r="G15" s="4" t="s">
        <v>102</v>
      </c>
      <c r="H15" s="4" t="str">
        <f aca="false">RIGHT(G15,4)</f>
        <v>1996</v>
      </c>
      <c r="I15" s="4" t="str">
        <f aca="false">MID(G15,4,2)</f>
        <v>02</v>
      </c>
      <c r="J15" s="4" t="str">
        <f aca="false">MID(G15,1,2)</f>
        <v>01</v>
      </c>
      <c r="K15" s="5" t="s">
        <v>103</v>
      </c>
      <c r="L15" s="4" t="s">
        <v>104</v>
      </c>
      <c r="M15" s="7" t="s">
        <v>28</v>
      </c>
    </row>
    <row r="16" customFormat="false" ht="12.75" hidden="false" customHeight="false" outlineLevel="0" collapsed="false">
      <c r="A16" s="4" t="n">
        <v>15</v>
      </c>
      <c r="B16" s="5" t="s">
        <v>105</v>
      </c>
      <c r="C16" s="6" t="s">
        <v>46</v>
      </c>
      <c r="D16" s="5" t="s">
        <v>106</v>
      </c>
      <c r="E16" s="4" t="s">
        <v>107</v>
      </c>
      <c r="F16" s="5" t="s">
        <v>108</v>
      </c>
      <c r="G16" s="4" t="s">
        <v>109</v>
      </c>
      <c r="H16" s="4" t="str">
        <f aca="false">RIGHT(G16,4)</f>
        <v>1996</v>
      </c>
      <c r="I16" s="4" t="str">
        <f aca="false">MID(G16,4,2)</f>
        <v>02</v>
      </c>
      <c r="J16" s="4" t="str">
        <f aca="false">MID(G16,1,2)</f>
        <v>05</v>
      </c>
      <c r="K16" s="5" t="s">
        <v>110</v>
      </c>
      <c r="L16" s="4" t="n">
        <v>175</v>
      </c>
      <c r="M16" s="7" t="s">
        <v>36</v>
      </c>
    </row>
    <row r="17" customFormat="false" ht="12.75" hidden="false" customHeight="false" outlineLevel="0" collapsed="false">
      <c r="A17" s="4" t="n">
        <v>16</v>
      </c>
      <c r="B17" s="5" t="s">
        <v>37</v>
      </c>
      <c r="C17" s="6" t="s">
        <v>111</v>
      </c>
      <c r="D17" s="5" t="s">
        <v>112</v>
      </c>
      <c r="E17" s="4" t="s">
        <v>113</v>
      </c>
      <c r="F17" s="5" t="s">
        <v>48</v>
      </c>
      <c r="G17" s="4" t="s">
        <v>114</v>
      </c>
      <c r="H17" s="4" t="str">
        <f aca="false">RIGHT(G17,4)</f>
        <v>1998</v>
      </c>
      <c r="I17" s="4" t="str">
        <f aca="false">MID(G17,4,2)</f>
        <v>01</v>
      </c>
      <c r="J17" s="4" t="str">
        <f aca="false">MID(G17,1,2)</f>
        <v>01</v>
      </c>
      <c r="K17" s="5" t="s">
        <v>115</v>
      </c>
      <c r="L17" s="4" t="n">
        <v>175</v>
      </c>
      <c r="M17" s="7" t="s">
        <v>36</v>
      </c>
    </row>
    <row r="18" customFormat="false" ht="12.75" hidden="false" customHeight="false" outlineLevel="0" collapsed="false">
      <c r="A18" s="4" t="n">
        <v>17</v>
      </c>
      <c r="B18" s="5" t="s">
        <v>44</v>
      </c>
      <c r="C18" s="6" t="s">
        <v>116</v>
      </c>
      <c r="D18" s="5" t="s">
        <v>117</v>
      </c>
      <c r="E18" s="4" t="s">
        <v>118</v>
      </c>
      <c r="F18" s="5" t="s">
        <v>79</v>
      </c>
      <c r="G18" s="4" t="s">
        <v>119</v>
      </c>
      <c r="H18" s="4" t="str">
        <f aca="false">RIGHT(G18,4)</f>
        <v>2000</v>
      </c>
      <c r="I18" s="4" t="str">
        <f aca="false">MID(G18,4,2)</f>
        <v>06</v>
      </c>
      <c r="J18" s="4" t="str">
        <f aca="false">MID(G18,1,2)</f>
        <v>03</v>
      </c>
      <c r="K18" s="5" t="s">
        <v>120</v>
      </c>
      <c r="L18" s="4" t="n">
        <v>130</v>
      </c>
      <c r="M18" s="7" t="s">
        <v>28</v>
      </c>
    </row>
    <row r="19" customFormat="false" ht="12.75" hidden="false" customHeight="false" outlineLevel="0" collapsed="false">
      <c r="A19" s="4" t="n">
        <v>18</v>
      </c>
      <c r="B19" s="5" t="s">
        <v>121</v>
      </c>
      <c r="C19" s="6" t="s">
        <v>122</v>
      </c>
      <c r="D19" s="5" t="s">
        <v>88</v>
      </c>
      <c r="E19" s="4" t="s">
        <v>123</v>
      </c>
      <c r="F19" s="5" t="s">
        <v>124</v>
      </c>
      <c r="G19" s="4" t="s">
        <v>125</v>
      </c>
      <c r="H19" s="4" t="str">
        <f aca="false">RIGHT(G19,4)</f>
        <v>2001</v>
      </c>
      <c r="I19" s="4" t="str">
        <f aca="false">MID(G19,4,2)</f>
        <v>01</v>
      </c>
      <c r="J19" s="4" t="str">
        <f aca="false">MID(G19,1,2)</f>
        <v>01</v>
      </c>
      <c r="K19" s="5" t="s">
        <v>126</v>
      </c>
      <c r="L19" s="4" t="s">
        <v>104</v>
      </c>
      <c r="M19" s="7" t="s">
        <v>28</v>
      </c>
    </row>
    <row r="20" customFormat="false" ht="12.75" hidden="false" customHeight="false" outlineLevel="0" collapsed="false">
      <c r="A20" s="4" t="n">
        <v>19</v>
      </c>
      <c r="B20" s="5" t="s">
        <v>105</v>
      </c>
      <c r="C20" s="6" t="s">
        <v>127</v>
      </c>
      <c r="D20" s="5" t="s">
        <v>128</v>
      </c>
      <c r="E20" s="4" t="s">
        <v>129</v>
      </c>
      <c r="F20" s="5" t="s">
        <v>130</v>
      </c>
      <c r="G20" s="4" t="s">
        <v>131</v>
      </c>
      <c r="H20" s="4" t="str">
        <f aca="false">RIGHT(G20,4)</f>
        <v>2001</v>
      </c>
      <c r="I20" s="4" t="str">
        <f aca="false">MID(G20,4,2)</f>
        <v>01</v>
      </c>
      <c r="J20" s="4" t="str">
        <f aca="false">MID(G20,1,2)</f>
        <v>02</v>
      </c>
      <c r="K20" s="5" t="s">
        <v>132</v>
      </c>
      <c r="L20" s="4" t="n">
        <v>205</v>
      </c>
      <c r="M20" s="7" t="s">
        <v>36</v>
      </c>
    </row>
    <row r="21" customFormat="false" ht="12.75" hidden="false" customHeight="false" outlineLevel="0" collapsed="false">
      <c r="A21" s="4" t="n">
        <v>20</v>
      </c>
      <c r="B21" s="5" t="s">
        <v>133</v>
      </c>
      <c r="C21" s="8" t="s">
        <v>134</v>
      </c>
      <c r="D21" s="9" t="s">
        <v>135</v>
      </c>
      <c r="E21" s="10" t="s">
        <v>136</v>
      </c>
      <c r="F21" s="5" t="s">
        <v>137</v>
      </c>
      <c r="G21" s="10" t="s">
        <v>138</v>
      </c>
      <c r="H21" s="4" t="str">
        <f aca="false">RIGHT(G21,4)</f>
        <v>2001</v>
      </c>
      <c r="I21" s="4" t="str">
        <f aca="false">MID(G21,4,2)</f>
        <v>05</v>
      </c>
      <c r="J21" s="4" t="str">
        <f aca="false">MID(G21,1,2)</f>
        <v>09</v>
      </c>
      <c r="K21" s="5" t="s">
        <v>74</v>
      </c>
      <c r="L21" s="4" t="n">
        <v>175</v>
      </c>
      <c r="M21" s="7" t="s">
        <v>36</v>
      </c>
    </row>
    <row r="22" customFormat="false" ht="12.75" hidden="false" customHeight="false" outlineLevel="0" collapsed="false">
      <c r="A22" s="4" t="n">
        <v>21</v>
      </c>
      <c r="B22" s="5" t="s">
        <v>97</v>
      </c>
      <c r="C22" s="6" t="s">
        <v>139</v>
      </c>
      <c r="D22" s="5" t="s">
        <v>140</v>
      </c>
      <c r="E22" s="4" t="s">
        <v>141</v>
      </c>
      <c r="F22" s="5" t="s">
        <v>124</v>
      </c>
      <c r="G22" s="4" t="s">
        <v>142</v>
      </c>
      <c r="H22" s="4" t="str">
        <f aca="false">RIGHT(G22,4)</f>
        <v>2001</v>
      </c>
      <c r="I22" s="4" t="str">
        <f aca="false">MID(G22,4,2)</f>
        <v>10</v>
      </c>
      <c r="J22" s="4" t="str">
        <f aca="false">MID(G22,1,2)</f>
        <v>01</v>
      </c>
      <c r="K22" s="5" t="s">
        <v>143</v>
      </c>
      <c r="L22" s="4" t="n">
        <v>193</v>
      </c>
      <c r="M22" s="7" t="s">
        <v>28</v>
      </c>
    </row>
    <row r="23" customFormat="false" ht="12.75" hidden="false" customHeight="false" outlineLevel="0" collapsed="false">
      <c r="A23" s="4" t="n">
        <v>22</v>
      </c>
      <c r="B23" s="5" t="s">
        <v>97</v>
      </c>
      <c r="C23" s="6" t="s">
        <v>144</v>
      </c>
      <c r="D23" s="5" t="s">
        <v>145</v>
      </c>
      <c r="E23" s="4" t="s">
        <v>146</v>
      </c>
      <c r="F23" s="5" t="s">
        <v>101</v>
      </c>
      <c r="G23" s="4" t="s">
        <v>147</v>
      </c>
      <c r="H23" s="4" t="str">
        <f aca="false">RIGHT(G23,4)</f>
        <v>2002</v>
      </c>
      <c r="I23" s="4" t="str">
        <f aca="false">MID(G23,4,2)</f>
        <v>11</v>
      </c>
      <c r="J23" s="4" t="str">
        <f aca="false">MID(G23,1,2)</f>
        <v>18</v>
      </c>
      <c r="K23" s="5" t="s">
        <v>143</v>
      </c>
      <c r="L23" s="4" t="n">
        <v>193</v>
      </c>
      <c r="M23" s="7" t="s">
        <v>28</v>
      </c>
    </row>
    <row r="24" customFormat="false" ht="12.75" hidden="false" customHeight="false" outlineLevel="0" collapsed="false">
      <c r="A24" s="4" t="n">
        <v>23</v>
      </c>
      <c r="B24" s="9" t="s">
        <v>148</v>
      </c>
      <c r="C24" s="8" t="s">
        <v>149</v>
      </c>
      <c r="D24" s="9" t="s">
        <v>150</v>
      </c>
      <c r="E24" s="10" t="s">
        <v>151</v>
      </c>
      <c r="F24" s="5" t="s">
        <v>152</v>
      </c>
      <c r="G24" s="10" t="s">
        <v>153</v>
      </c>
      <c r="H24" s="4" t="str">
        <f aca="false">RIGHT(G24,4)</f>
        <v>2005</v>
      </c>
      <c r="I24" s="4" t="str">
        <f aca="false">MID(G24,4,2)</f>
        <v>01</v>
      </c>
      <c r="J24" s="4" t="str">
        <f aca="false">MID(G24,1,2)</f>
        <v>01</v>
      </c>
      <c r="K24" s="9" t="s">
        <v>154</v>
      </c>
      <c r="L24" s="10" t="s">
        <v>155</v>
      </c>
      <c r="M24" s="7" t="s">
        <v>156</v>
      </c>
    </row>
    <row r="25" customFormat="false" ht="12.75" hidden="false" customHeight="false" outlineLevel="0" collapsed="false">
      <c r="A25" s="4" t="n">
        <v>24</v>
      </c>
      <c r="B25" s="9" t="s">
        <v>157</v>
      </c>
      <c r="C25" s="6" t="s">
        <v>158</v>
      </c>
      <c r="D25" s="5" t="s">
        <v>159</v>
      </c>
      <c r="E25" s="10" t="s">
        <v>160</v>
      </c>
      <c r="F25" s="5" t="s">
        <v>161</v>
      </c>
      <c r="G25" s="10" t="s">
        <v>162</v>
      </c>
      <c r="H25" s="4" t="str">
        <f aca="false">RIGHT(G25,4)</f>
        <v>2005</v>
      </c>
      <c r="I25" s="4" t="str">
        <f aca="false">MID(G25,4,2)</f>
        <v>03</v>
      </c>
      <c r="J25" s="4" t="str">
        <f aca="false">MID(G25,1,2)</f>
        <v>01</v>
      </c>
      <c r="K25" s="5" t="s">
        <v>163</v>
      </c>
      <c r="L25" s="4" t="n">
        <v>175</v>
      </c>
      <c r="M25" s="7" t="s">
        <v>36</v>
      </c>
    </row>
    <row r="26" customFormat="false" ht="12.75" hidden="false" customHeight="false" outlineLevel="0" collapsed="false">
      <c r="A26" s="4" t="n">
        <v>25</v>
      </c>
      <c r="B26" s="5" t="s">
        <v>37</v>
      </c>
      <c r="C26" s="6" t="s">
        <v>164</v>
      </c>
      <c r="D26" s="5" t="s">
        <v>165</v>
      </c>
      <c r="E26" s="4" t="s">
        <v>166</v>
      </c>
      <c r="F26" s="5" t="s">
        <v>124</v>
      </c>
      <c r="G26" s="4" t="s">
        <v>167</v>
      </c>
      <c r="H26" s="4" t="str">
        <f aca="false">RIGHT(G26,4)</f>
        <v>2005</v>
      </c>
      <c r="I26" s="4" t="str">
        <f aca="false">MID(G26,4,2)</f>
        <v>04</v>
      </c>
      <c r="J26" s="4" t="str">
        <f aca="false">MID(G26,1,2)</f>
        <v>01</v>
      </c>
      <c r="K26" s="5" t="s">
        <v>168</v>
      </c>
      <c r="L26" s="4" t="n">
        <v>175</v>
      </c>
      <c r="M26" s="7" t="s">
        <v>36</v>
      </c>
    </row>
    <row r="27" customFormat="false" ht="12.75" hidden="false" customHeight="false" outlineLevel="0" collapsed="false">
      <c r="A27" s="4" t="n">
        <v>26</v>
      </c>
      <c r="B27" s="5" t="s">
        <v>169</v>
      </c>
      <c r="C27" s="6" t="s">
        <v>170</v>
      </c>
      <c r="D27" s="5" t="s">
        <v>159</v>
      </c>
      <c r="E27" s="10" t="s">
        <v>171</v>
      </c>
      <c r="F27" s="5" t="s">
        <v>172</v>
      </c>
      <c r="G27" s="10" t="s">
        <v>173</v>
      </c>
      <c r="H27" s="4" t="str">
        <f aca="false">RIGHT(G27,4)</f>
        <v>2005</v>
      </c>
      <c r="I27" s="4" t="str">
        <f aca="false">MID(G27,4,2)</f>
        <v>05</v>
      </c>
      <c r="J27" s="4" t="str">
        <f aca="false">MID(G27,1,2)</f>
        <v>02</v>
      </c>
      <c r="K27" s="5" t="s">
        <v>174</v>
      </c>
      <c r="L27" s="4" t="n">
        <v>175</v>
      </c>
      <c r="M27" s="7" t="s">
        <v>36</v>
      </c>
    </row>
    <row r="28" customFormat="false" ht="12.75" hidden="false" customHeight="false" outlineLevel="0" collapsed="false">
      <c r="A28" s="4" t="n">
        <v>27</v>
      </c>
      <c r="B28" s="5" t="s">
        <v>44</v>
      </c>
      <c r="C28" s="6" t="s">
        <v>175</v>
      </c>
      <c r="D28" s="5" t="s">
        <v>176</v>
      </c>
      <c r="E28" s="10" t="s">
        <v>177</v>
      </c>
      <c r="F28" s="9" t="s">
        <v>178</v>
      </c>
      <c r="G28" s="10" t="s">
        <v>173</v>
      </c>
      <c r="H28" s="4" t="str">
        <f aca="false">RIGHT(G28,4)</f>
        <v>2005</v>
      </c>
      <c r="I28" s="4" t="str">
        <f aca="false">MID(G28,4,2)</f>
        <v>05</v>
      </c>
      <c r="J28" s="4" t="str">
        <f aca="false">MID(G28,1,2)</f>
        <v>02</v>
      </c>
      <c r="K28" s="5" t="s">
        <v>179</v>
      </c>
      <c r="L28" s="4" t="n">
        <v>175</v>
      </c>
      <c r="M28" s="7" t="s">
        <v>28</v>
      </c>
    </row>
    <row r="29" customFormat="false" ht="12.75" hidden="false" customHeight="false" outlineLevel="0" collapsed="false">
      <c r="A29" s="4" t="n">
        <v>28</v>
      </c>
      <c r="B29" s="5" t="s">
        <v>180</v>
      </c>
      <c r="C29" s="6" t="s">
        <v>181</v>
      </c>
      <c r="D29" s="5" t="s">
        <v>182</v>
      </c>
      <c r="E29" s="10" t="s">
        <v>183</v>
      </c>
      <c r="F29" s="5" t="s">
        <v>124</v>
      </c>
      <c r="G29" s="10" t="s">
        <v>184</v>
      </c>
      <c r="H29" s="4" t="str">
        <f aca="false">RIGHT(G29,4)</f>
        <v>2005</v>
      </c>
      <c r="I29" s="4" t="str">
        <f aca="false">MID(G29,4,2)</f>
        <v>09</v>
      </c>
      <c r="J29" s="4" t="str">
        <f aca="false">MID(G29,1,2)</f>
        <v>01</v>
      </c>
      <c r="K29" s="5" t="s">
        <v>185</v>
      </c>
      <c r="L29" s="4" t="n">
        <v>250</v>
      </c>
      <c r="M29" s="7" t="s">
        <v>36</v>
      </c>
    </row>
    <row r="30" customFormat="false" ht="12.75" hidden="false" customHeight="false" outlineLevel="0" collapsed="false">
      <c r="A30" s="4" t="n">
        <v>29</v>
      </c>
      <c r="B30" s="5" t="s">
        <v>97</v>
      </c>
      <c r="C30" s="8" t="s">
        <v>186</v>
      </c>
      <c r="D30" s="9" t="s">
        <v>187</v>
      </c>
      <c r="E30" s="10" t="s">
        <v>188</v>
      </c>
      <c r="F30" s="5" t="s">
        <v>189</v>
      </c>
      <c r="G30" s="10" t="s">
        <v>184</v>
      </c>
      <c r="H30" s="4" t="str">
        <f aca="false">RIGHT(G30,4)</f>
        <v>2005</v>
      </c>
      <c r="I30" s="4" t="str">
        <f aca="false">MID(G30,4,2)</f>
        <v>09</v>
      </c>
      <c r="J30" s="4" t="str">
        <f aca="false">MID(G30,1,2)</f>
        <v>01</v>
      </c>
      <c r="K30" s="5" t="s">
        <v>143</v>
      </c>
      <c r="L30" s="10" t="s">
        <v>190</v>
      </c>
      <c r="M30" s="7" t="s">
        <v>28</v>
      </c>
    </row>
    <row r="31" customFormat="false" ht="12.75" hidden="false" customHeight="false" outlineLevel="0" collapsed="false">
      <c r="A31" s="4" t="n">
        <v>30</v>
      </c>
      <c r="B31" s="5" t="s">
        <v>191</v>
      </c>
      <c r="C31" s="6" t="s">
        <v>192</v>
      </c>
      <c r="D31" s="5" t="s">
        <v>193</v>
      </c>
      <c r="E31" s="10" t="s">
        <v>194</v>
      </c>
      <c r="F31" s="5" t="s">
        <v>195</v>
      </c>
      <c r="G31" s="10" t="s">
        <v>196</v>
      </c>
      <c r="H31" s="4" t="str">
        <f aca="false">RIGHT(G31,4)</f>
        <v>2005</v>
      </c>
      <c r="I31" s="4" t="str">
        <f aca="false">MID(G31,4,2)</f>
        <v>11</v>
      </c>
      <c r="J31" s="4" t="str">
        <f aca="false">MID(G31,1,2)</f>
        <v>07</v>
      </c>
      <c r="K31" s="5" t="s">
        <v>197</v>
      </c>
      <c r="L31" s="4" t="n">
        <v>175</v>
      </c>
      <c r="M31" s="7" t="s">
        <v>20</v>
      </c>
    </row>
    <row r="32" customFormat="false" ht="12.75" hidden="false" customHeight="false" outlineLevel="0" collapsed="false">
      <c r="A32" s="4" t="n">
        <v>31</v>
      </c>
      <c r="B32" s="5" t="s">
        <v>191</v>
      </c>
      <c r="C32" s="6" t="s">
        <v>198</v>
      </c>
      <c r="D32" s="5" t="s">
        <v>199</v>
      </c>
      <c r="E32" s="10" t="s">
        <v>200</v>
      </c>
      <c r="F32" s="5" t="s">
        <v>201</v>
      </c>
      <c r="G32" s="10" t="s">
        <v>196</v>
      </c>
      <c r="H32" s="4" t="str">
        <f aca="false">RIGHT(G32,4)</f>
        <v>2005</v>
      </c>
      <c r="I32" s="4" t="str">
        <f aca="false">MID(G32,4,2)</f>
        <v>11</v>
      </c>
      <c r="J32" s="4" t="str">
        <f aca="false">MID(G32,1,2)</f>
        <v>07</v>
      </c>
      <c r="K32" s="5" t="s">
        <v>197</v>
      </c>
      <c r="L32" s="4" t="n">
        <v>175</v>
      </c>
      <c r="M32" s="7" t="s">
        <v>20</v>
      </c>
    </row>
    <row r="33" customFormat="false" ht="12.75" hidden="false" customHeight="false" outlineLevel="0" collapsed="false">
      <c r="A33" s="4" t="n">
        <v>32</v>
      </c>
      <c r="B33" s="5" t="s">
        <v>202</v>
      </c>
      <c r="C33" s="6" t="s">
        <v>203</v>
      </c>
      <c r="D33" s="5" t="s">
        <v>204</v>
      </c>
      <c r="E33" s="10" t="s">
        <v>205</v>
      </c>
      <c r="F33" s="5" t="s">
        <v>25</v>
      </c>
      <c r="G33" s="10" t="s">
        <v>196</v>
      </c>
      <c r="H33" s="4" t="str">
        <f aca="false">RIGHT(G33,4)</f>
        <v>2005</v>
      </c>
      <c r="I33" s="4" t="str">
        <f aca="false">MID(G33,4,2)</f>
        <v>11</v>
      </c>
      <c r="J33" s="4" t="str">
        <f aca="false">MID(G33,1,2)</f>
        <v>07</v>
      </c>
      <c r="K33" s="5" t="s">
        <v>74</v>
      </c>
      <c r="L33" s="4" t="n">
        <v>155</v>
      </c>
      <c r="M33" s="7" t="s">
        <v>36</v>
      </c>
    </row>
  </sheetData>
  <printOptions headings="false" gridLines="false" gridLinesSet="true" horizontalCentered="false" verticalCentered="false"/>
  <pageMargins left="0.370138888888889" right="0.747916666666667" top="0.8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stacchi non AMT - AREA AMMINISTRAZIONE E SERVIZI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56"/>
    <col collapsed="false" customWidth="true" hidden="true" outlineLevel="0" max="6" min="6" style="0" width="22.99"/>
    <col collapsed="false" customWidth="true" hidden="false" outlineLevel="0" max="7" min="7" style="0" width="11.7"/>
    <col collapsed="false" customWidth="true" hidden="true" outlineLevel="0" max="10" min="8" style="0" width="5.85"/>
    <col collapsed="false" customWidth="true" hidden="false" outlineLevel="0" max="11" min="11" style="0" width="42.7"/>
    <col collapsed="false" customWidth="true" hidden="false" outlineLevel="0" max="12" min="12" style="0" width="5.71"/>
    <col collapsed="false" customWidth="true" hidden="false" outlineLevel="0" max="13" min="13" style="0" width="8.14"/>
    <col collapsed="false" customWidth="true" hidden="false" outlineLevel="0" max="14" min="14" style="0" width="12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3" t="s">
        <v>12</v>
      </c>
    </row>
    <row r="2" customFormat="false" ht="12.75" hidden="false" customHeight="false" outlineLevel="0" collapsed="false">
      <c r="A2" s="4" t="n">
        <v>1</v>
      </c>
      <c r="B2" s="5" t="s">
        <v>206</v>
      </c>
      <c r="C2" s="6" t="s">
        <v>207</v>
      </c>
      <c r="D2" s="5" t="s">
        <v>208</v>
      </c>
      <c r="E2" s="4" t="s">
        <v>209</v>
      </c>
      <c r="F2" s="5" t="s">
        <v>210</v>
      </c>
      <c r="G2" s="4" t="s">
        <v>211</v>
      </c>
      <c r="H2" s="4" t="str">
        <f aca="false">RIGHT(G2,4)</f>
        <v>1980</v>
      </c>
      <c r="I2" s="4" t="str">
        <f aca="false">MID(G2,4,2)</f>
        <v>02</v>
      </c>
      <c r="J2" s="4" t="str">
        <f aca="false">MID(G2,1,2)</f>
        <v>25</v>
      </c>
      <c r="K2" s="5" t="s">
        <v>212</v>
      </c>
      <c r="L2" s="4" t="n">
        <v>170</v>
      </c>
      <c r="M2" s="7" t="s">
        <v>20</v>
      </c>
    </row>
    <row r="3" customFormat="false" ht="12.75" hidden="false" customHeight="false" outlineLevel="0" collapsed="false">
      <c r="A3" s="4" t="n">
        <v>2</v>
      </c>
      <c r="B3" s="5" t="s">
        <v>213</v>
      </c>
      <c r="C3" s="6" t="s">
        <v>214</v>
      </c>
      <c r="D3" s="5" t="s">
        <v>215</v>
      </c>
      <c r="E3" s="4" t="s">
        <v>216</v>
      </c>
      <c r="F3" s="5" t="s">
        <v>33</v>
      </c>
      <c r="G3" s="4" t="s">
        <v>217</v>
      </c>
      <c r="H3" s="4" t="str">
        <f aca="false">RIGHT(G3,4)</f>
        <v>1980</v>
      </c>
      <c r="I3" s="4" t="str">
        <f aca="false">MID(G3,4,2)</f>
        <v>08</v>
      </c>
      <c r="J3" s="4" t="str">
        <f aca="false">MID(G3,1,2)</f>
        <v>04</v>
      </c>
      <c r="K3" s="5" t="s">
        <v>218</v>
      </c>
      <c r="L3" s="4" t="n">
        <v>170</v>
      </c>
      <c r="M3" s="7" t="s">
        <v>20</v>
      </c>
    </row>
    <row r="4" customFormat="false" ht="12.75" hidden="false" customHeight="false" outlineLevel="0" collapsed="false">
      <c r="A4" s="4" t="n">
        <v>3</v>
      </c>
      <c r="B4" s="5" t="s">
        <v>219</v>
      </c>
      <c r="C4" s="6" t="s">
        <v>220</v>
      </c>
      <c r="D4" s="5" t="s">
        <v>221</v>
      </c>
      <c r="E4" s="4" t="s">
        <v>222</v>
      </c>
      <c r="F4" s="5" t="s">
        <v>210</v>
      </c>
      <c r="G4" s="4" t="s">
        <v>223</v>
      </c>
      <c r="H4" s="4" t="str">
        <f aca="false">RIGHT(G4,4)</f>
        <v>1981</v>
      </c>
      <c r="I4" s="4" t="str">
        <f aca="false">MID(G4,4,2)</f>
        <v>01</v>
      </c>
      <c r="J4" s="4" t="str">
        <f aca="false">MID(G4,1,2)</f>
        <v>26</v>
      </c>
      <c r="K4" s="5" t="s">
        <v>224</v>
      </c>
      <c r="L4" s="4" t="n">
        <v>160</v>
      </c>
      <c r="M4" s="7" t="s">
        <v>20</v>
      </c>
    </row>
    <row r="5" customFormat="false" ht="12.75" hidden="false" customHeight="false" outlineLevel="0" collapsed="false">
      <c r="A5" s="4" t="n">
        <v>4</v>
      </c>
      <c r="B5" s="5" t="s">
        <v>213</v>
      </c>
      <c r="C5" s="6" t="s">
        <v>225</v>
      </c>
      <c r="D5" s="5" t="s">
        <v>226</v>
      </c>
      <c r="E5" s="4" t="s">
        <v>227</v>
      </c>
      <c r="F5" s="5" t="s">
        <v>210</v>
      </c>
      <c r="G5" s="4" t="s">
        <v>228</v>
      </c>
      <c r="H5" s="4" t="str">
        <f aca="false">RIGHT(G5,4)</f>
        <v>1981</v>
      </c>
      <c r="I5" s="4" t="str">
        <f aca="false">MID(G5,4,2)</f>
        <v>02</v>
      </c>
      <c r="J5" s="4" t="str">
        <f aca="false">MID(G5,1,2)</f>
        <v>16</v>
      </c>
      <c r="K5" s="5" t="s">
        <v>218</v>
      </c>
      <c r="L5" s="4" t="n">
        <v>180</v>
      </c>
      <c r="M5" s="7" t="s">
        <v>20</v>
      </c>
    </row>
    <row r="6" customFormat="false" ht="12.75" hidden="false" customHeight="false" outlineLevel="0" collapsed="false">
      <c r="A6" s="4" t="n">
        <v>5</v>
      </c>
      <c r="B6" s="5" t="s">
        <v>213</v>
      </c>
      <c r="C6" s="6" t="s">
        <v>229</v>
      </c>
      <c r="D6" s="5" t="s">
        <v>31</v>
      </c>
      <c r="E6" s="4" t="s">
        <v>230</v>
      </c>
      <c r="F6" s="5" t="s">
        <v>33</v>
      </c>
      <c r="G6" s="4" t="s">
        <v>56</v>
      </c>
      <c r="H6" s="4" t="str">
        <f aca="false">RIGHT(G6,4)</f>
        <v>1982</v>
      </c>
      <c r="I6" s="4" t="str">
        <f aca="false">MID(G6,4,2)</f>
        <v>01</v>
      </c>
      <c r="J6" s="4" t="str">
        <f aca="false">MID(G6,1,2)</f>
        <v>04</v>
      </c>
      <c r="K6" s="5" t="s">
        <v>218</v>
      </c>
      <c r="L6" s="4" t="n">
        <v>170</v>
      </c>
      <c r="M6" s="7" t="s">
        <v>20</v>
      </c>
      <c r="N6" s="11"/>
    </row>
    <row r="7" customFormat="false" ht="12.75" hidden="false" customHeight="false" outlineLevel="0" collapsed="false">
      <c r="A7" s="4" t="n">
        <v>6</v>
      </c>
      <c r="B7" s="5" t="s">
        <v>97</v>
      </c>
      <c r="C7" s="6" t="s">
        <v>231</v>
      </c>
      <c r="D7" s="5" t="s">
        <v>15</v>
      </c>
      <c r="E7" s="4" t="s">
        <v>232</v>
      </c>
      <c r="F7" s="5" t="s">
        <v>33</v>
      </c>
      <c r="G7" s="4" t="s">
        <v>56</v>
      </c>
      <c r="H7" s="4" t="str">
        <f aca="false">RIGHT(G7,4)</f>
        <v>1982</v>
      </c>
      <c r="I7" s="4" t="str">
        <f aca="false">MID(G7,4,2)</f>
        <v>01</v>
      </c>
      <c r="J7" s="4" t="str">
        <f aca="false">MID(G7,1,2)</f>
        <v>04</v>
      </c>
      <c r="K7" s="5" t="s">
        <v>233</v>
      </c>
      <c r="L7" s="4" t="n">
        <v>151</v>
      </c>
      <c r="M7" s="7" t="s">
        <v>28</v>
      </c>
      <c r="N7" s="12" t="s">
        <v>234</v>
      </c>
    </row>
    <row r="8" customFormat="false" ht="12.75" hidden="false" customHeight="false" outlineLevel="0" collapsed="false">
      <c r="A8" s="4" t="n">
        <v>7</v>
      </c>
      <c r="B8" s="5" t="s">
        <v>97</v>
      </c>
      <c r="C8" s="6" t="s">
        <v>235</v>
      </c>
      <c r="D8" s="5" t="s">
        <v>236</v>
      </c>
      <c r="E8" s="4" t="s">
        <v>237</v>
      </c>
      <c r="F8" s="5" t="s">
        <v>33</v>
      </c>
      <c r="G8" s="4" t="s">
        <v>73</v>
      </c>
      <c r="H8" s="4" t="str">
        <f aca="false">RIGHT(G8,4)</f>
        <v>1982</v>
      </c>
      <c r="I8" s="4" t="str">
        <f aca="false">MID(G8,4,2)</f>
        <v>12</v>
      </c>
      <c r="J8" s="4" t="str">
        <f aca="false">MID(G8,1,2)</f>
        <v>13</v>
      </c>
      <c r="K8" s="5" t="s">
        <v>233</v>
      </c>
      <c r="L8" s="4" t="n">
        <v>158</v>
      </c>
      <c r="M8" s="7" t="s">
        <v>28</v>
      </c>
      <c r="N8" s="12" t="s">
        <v>234</v>
      </c>
    </row>
    <row r="9" customFormat="false" ht="12.75" hidden="false" customHeight="false" outlineLevel="0" collapsed="false">
      <c r="A9" s="4" t="n">
        <v>8</v>
      </c>
      <c r="B9" s="5" t="s">
        <v>206</v>
      </c>
      <c r="C9" s="6" t="s">
        <v>238</v>
      </c>
      <c r="D9" s="5" t="s">
        <v>239</v>
      </c>
      <c r="E9" s="4" t="s">
        <v>240</v>
      </c>
      <c r="F9" s="5" t="s">
        <v>210</v>
      </c>
      <c r="G9" s="4" t="s">
        <v>241</v>
      </c>
      <c r="H9" s="4" t="str">
        <f aca="false">RIGHT(G9,4)</f>
        <v>1982</v>
      </c>
      <c r="I9" s="4" t="str">
        <f aca="false">MID(G9,4,2)</f>
        <v>12</v>
      </c>
      <c r="J9" s="4" t="str">
        <f aca="false">MID(G9,1,2)</f>
        <v>30</v>
      </c>
      <c r="K9" s="5" t="s">
        <v>212</v>
      </c>
      <c r="L9" s="4" t="n">
        <v>170</v>
      </c>
      <c r="M9" s="7" t="s">
        <v>20</v>
      </c>
      <c r="N9" s="11"/>
    </row>
    <row r="10" customFormat="false" ht="12.75" hidden="false" customHeight="false" outlineLevel="0" collapsed="false">
      <c r="A10" s="4" t="n">
        <v>9</v>
      </c>
      <c r="B10" s="5" t="s">
        <v>213</v>
      </c>
      <c r="C10" s="6" t="s">
        <v>242</v>
      </c>
      <c r="D10" s="5" t="s">
        <v>243</v>
      </c>
      <c r="E10" s="4" t="s">
        <v>244</v>
      </c>
      <c r="F10" s="5" t="s">
        <v>210</v>
      </c>
      <c r="G10" s="4" t="s">
        <v>245</v>
      </c>
      <c r="H10" s="4" t="str">
        <f aca="false">RIGHT(G10,4)</f>
        <v>1986</v>
      </c>
      <c r="I10" s="4" t="str">
        <f aca="false">MID(G10,4,2)</f>
        <v>07</v>
      </c>
      <c r="J10" s="4" t="str">
        <f aca="false">MID(G10,1,2)</f>
        <v>01</v>
      </c>
      <c r="K10" s="5" t="s">
        <v>218</v>
      </c>
      <c r="L10" s="4" t="n">
        <v>170</v>
      </c>
      <c r="M10" s="7" t="s">
        <v>20</v>
      </c>
      <c r="N10" s="11"/>
    </row>
    <row r="11" customFormat="false" ht="12.75" hidden="false" customHeight="false" outlineLevel="0" collapsed="false">
      <c r="A11" s="4" t="n">
        <v>10</v>
      </c>
      <c r="B11" s="5" t="s">
        <v>219</v>
      </c>
      <c r="C11" s="6" t="s">
        <v>246</v>
      </c>
      <c r="D11" s="5" t="s">
        <v>247</v>
      </c>
      <c r="E11" s="4" t="s">
        <v>248</v>
      </c>
      <c r="F11" s="5" t="s">
        <v>249</v>
      </c>
      <c r="G11" s="4" t="s">
        <v>250</v>
      </c>
      <c r="H11" s="4" t="str">
        <f aca="false">RIGHT(G11,4)</f>
        <v>1986</v>
      </c>
      <c r="I11" s="4" t="str">
        <f aca="false">MID(G11,4,2)</f>
        <v>09</v>
      </c>
      <c r="J11" s="4" t="str">
        <f aca="false">MID(G11,1,2)</f>
        <v>01</v>
      </c>
      <c r="K11" s="5" t="s">
        <v>224</v>
      </c>
      <c r="L11" s="4" t="n">
        <v>180</v>
      </c>
      <c r="M11" s="7" t="s">
        <v>20</v>
      </c>
      <c r="N11" s="11"/>
    </row>
    <row r="12" customFormat="false" ht="12.75" hidden="false" customHeight="false" outlineLevel="0" collapsed="false">
      <c r="A12" s="4" t="n">
        <v>11</v>
      </c>
      <c r="B12" s="5" t="s">
        <v>206</v>
      </c>
      <c r="C12" s="6" t="s">
        <v>251</v>
      </c>
      <c r="D12" s="5" t="s">
        <v>252</v>
      </c>
      <c r="E12" s="4" t="s">
        <v>253</v>
      </c>
      <c r="F12" s="5" t="s">
        <v>210</v>
      </c>
      <c r="G12" s="4" t="s">
        <v>254</v>
      </c>
      <c r="H12" s="4" t="str">
        <f aca="false">RIGHT(G12,4)</f>
        <v>1986</v>
      </c>
      <c r="I12" s="4" t="str">
        <f aca="false">MID(G12,4,2)</f>
        <v>12</v>
      </c>
      <c r="J12" s="4" t="str">
        <f aca="false">MID(G12,1,2)</f>
        <v>01</v>
      </c>
      <c r="K12" s="5" t="s">
        <v>255</v>
      </c>
      <c r="L12" s="4" t="n">
        <v>160</v>
      </c>
      <c r="M12" s="7" t="s">
        <v>20</v>
      </c>
      <c r="N12" s="11"/>
    </row>
    <row r="13" customFormat="false" ht="12.75" hidden="false" customHeight="false" outlineLevel="0" collapsed="false">
      <c r="A13" s="4" t="n">
        <v>12</v>
      </c>
      <c r="B13" s="5" t="s">
        <v>213</v>
      </c>
      <c r="C13" s="6" t="s">
        <v>256</v>
      </c>
      <c r="D13" s="5" t="s">
        <v>257</v>
      </c>
      <c r="E13" s="4" t="s">
        <v>258</v>
      </c>
      <c r="F13" s="5" t="s">
        <v>210</v>
      </c>
      <c r="G13" s="4" t="s">
        <v>259</v>
      </c>
      <c r="H13" s="4" t="str">
        <f aca="false">RIGHT(G13,4)</f>
        <v>1990</v>
      </c>
      <c r="I13" s="4" t="str">
        <f aca="false">MID(G13,4,2)</f>
        <v>06</v>
      </c>
      <c r="J13" s="4" t="str">
        <f aca="false">MID(G13,1,2)</f>
        <v>04</v>
      </c>
      <c r="K13" s="5" t="s">
        <v>218</v>
      </c>
      <c r="L13" s="4" t="n">
        <v>160</v>
      </c>
      <c r="M13" s="7" t="s">
        <v>20</v>
      </c>
      <c r="N13" s="11"/>
    </row>
    <row r="14" customFormat="false" ht="12.75" hidden="false" customHeight="false" outlineLevel="0" collapsed="false">
      <c r="A14" s="4" t="n">
        <v>13</v>
      </c>
      <c r="B14" s="5" t="s">
        <v>13</v>
      </c>
      <c r="C14" s="6" t="s">
        <v>260</v>
      </c>
      <c r="D14" s="5" t="s">
        <v>106</v>
      </c>
      <c r="E14" s="4" t="s">
        <v>261</v>
      </c>
      <c r="F14" s="5" t="s">
        <v>210</v>
      </c>
      <c r="G14" s="4" t="s">
        <v>259</v>
      </c>
      <c r="H14" s="4" t="str">
        <f aca="false">RIGHT(G14,4)</f>
        <v>1990</v>
      </c>
      <c r="I14" s="4" t="str">
        <f aca="false">MID(G14,4,2)</f>
        <v>06</v>
      </c>
      <c r="J14" s="4" t="str">
        <f aca="false">MID(G14,1,2)</f>
        <v>04</v>
      </c>
      <c r="K14" s="5" t="s">
        <v>262</v>
      </c>
      <c r="L14" s="4" t="n">
        <v>160</v>
      </c>
      <c r="M14" s="7" t="s">
        <v>20</v>
      </c>
      <c r="N14" s="11"/>
    </row>
    <row r="15" customFormat="false" ht="12.75" hidden="false" customHeight="false" outlineLevel="0" collapsed="false">
      <c r="A15" s="4" t="n">
        <v>14</v>
      </c>
      <c r="B15" s="5" t="s">
        <v>213</v>
      </c>
      <c r="C15" s="6" t="s">
        <v>263</v>
      </c>
      <c r="D15" s="5" t="s">
        <v>264</v>
      </c>
      <c r="E15" s="4" t="s">
        <v>265</v>
      </c>
      <c r="F15" s="5" t="s">
        <v>210</v>
      </c>
      <c r="G15" s="4" t="s">
        <v>266</v>
      </c>
      <c r="H15" s="4" t="str">
        <f aca="false">RIGHT(G15,4)</f>
        <v>1992</v>
      </c>
      <c r="I15" s="4" t="str">
        <f aca="false">MID(G15,4,2)</f>
        <v>05</v>
      </c>
      <c r="J15" s="4" t="str">
        <f aca="false">MID(G15,1,2)</f>
        <v>11</v>
      </c>
      <c r="K15" s="5" t="s">
        <v>218</v>
      </c>
      <c r="L15" s="4" t="n">
        <v>170</v>
      </c>
      <c r="M15" s="7" t="s">
        <v>20</v>
      </c>
      <c r="N15" s="11"/>
    </row>
    <row r="16" customFormat="false" ht="12.75" hidden="false" customHeight="false" outlineLevel="0" collapsed="false">
      <c r="A16" s="4" t="n">
        <v>15</v>
      </c>
      <c r="B16" s="5" t="s">
        <v>13</v>
      </c>
      <c r="C16" s="6" t="s">
        <v>267</v>
      </c>
      <c r="D16" s="5" t="s">
        <v>268</v>
      </c>
      <c r="E16" s="4" t="s">
        <v>269</v>
      </c>
      <c r="F16" s="5" t="s">
        <v>210</v>
      </c>
      <c r="G16" s="4" t="s">
        <v>270</v>
      </c>
      <c r="H16" s="4" t="str">
        <f aca="false">RIGHT(G16,4)</f>
        <v>1992</v>
      </c>
      <c r="I16" s="4" t="str">
        <f aca="false">MID(G16,4,2)</f>
        <v>05</v>
      </c>
      <c r="J16" s="4" t="str">
        <f aca="false">MID(G16,1,2)</f>
        <v>26</v>
      </c>
      <c r="K16" s="5" t="s">
        <v>262</v>
      </c>
      <c r="L16" s="4" t="n">
        <v>140</v>
      </c>
      <c r="M16" s="7" t="s">
        <v>20</v>
      </c>
      <c r="N16" s="11"/>
    </row>
    <row r="17" customFormat="false" ht="12.75" hidden="false" customHeight="false" outlineLevel="0" collapsed="false">
      <c r="A17" s="4" t="n">
        <v>16</v>
      </c>
      <c r="B17" s="5" t="s">
        <v>97</v>
      </c>
      <c r="C17" s="6" t="s">
        <v>271</v>
      </c>
      <c r="D17" s="5" t="s">
        <v>272</v>
      </c>
      <c r="E17" s="10" t="s">
        <v>273</v>
      </c>
      <c r="F17" s="5" t="s">
        <v>274</v>
      </c>
      <c r="G17" s="10" t="s">
        <v>275</v>
      </c>
      <c r="H17" s="4" t="str">
        <f aca="false">RIGHT(G17,4)</f>
        <v>2005</v>
      </c>
      <c r="I17" s="4" t="str">
        <f aca="false">MID(G17,4,2)</f>
        <v>11</v>
      </c>
      <c r="J17" s="4" t="str">
        <f aca="false">MID(G17,1,2)</f>
        <v>21</v>
      </c>
      <c r="K17" s="5" t="s">
        <v>233</v>
      </c>
      <c r="L17" s="4" t="n">
        <v>138</v>
      </c>
      <c r="M17" s="7" t="s">
        <v>28</v>
      </c>
      <c r="N17" s="12" t="s">
        <v>234</v>
      </c>
    </row>
    <row r="18" customFormat="false" ht="12.75" hidden="false" customHeight="false" outlineLevel="0" collapsed="false">
      <c r="N18" s="12"/>
    </row>
    <row r="19" customFormat="false" ht="12.75" hidden="false" customHeight="false" outlineLevel="0" collapsed="false">
      <c r="N19" s="11"/>
    </row>
  </sheetData>
  <printOptions headings="false" gridLines="false" gridLinesSet="true" horizontalCentered="false" verticalCentered="false"/>
  <pageMargins left="0.65" right="0.22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stacchi non AMT - AREA MANUTENZIONE IMPIANTI E OFFICINE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24:37Z</dcterms:created>
  <dc:creator>Miliotti</dc:creator>
  <dc:description/>
  <dc:language>en-US</dc:language>
  <cp:lastModifiedBy>Miliotti</cp:lastModifiedBy>
  <cp:lastPrinted>2008-02-18T13:27:34Z</cp:lastPrinted>
  <dcterms:modified xsi:type="dcterms:W3CDTF">2008-02-18T13:30:02Z</dcterms:modified>
  <cp:revision>0</cp:revision>
  <dc:subject/>
  <dc:title/>
</cp:coreProperties>
</file>